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Computing</t>
  </si>
  <si>
    <t xml:space="preserve">Device</t>
  </si>
  <si>
    <t xml:space="preserve">DC Ampers</t>
  </si>
  <si>
    <t xml:space="preserve">DC Volts</t>
  </si>
  <si>
    <t xml:space="preserve">DC Watts</t>
  </si>
  <si>
    <t xml:space="preserve">Cable distance (appr m x mm2, must be doubled for total length!)</t>
  </si>
  <si>
    <t xml:space="preserve">Resistance (Ohm)</t>
  </si>
  <si>
    <t xml:space="preserve">Loss (W)</t>
  </si>
  <si>
    <t xml:space="preserve">Loss (%)</t>
  </si>
  <si>
    <t xml:space="preserve">Remarks</t>
  </si>
  <si>
    <t xml:space="preserve">Fritz!Box 5140 / annex A online</t>
  </si>
  <si>
    <t xml:space="preserve">7 x 5 + 7 x 2.5</t>
  </si>
  <si>
    <t xml:space="preserve">Terratec S7 DVB-S2 tuner standby</t>
  </si>
  <si>
    <t xml:space="preserve">7 x 5 + 1 x 1.5</t>
  </si>
  <si>
    <t xml:space="preserve">The above, tuned to an SD channel</t>
  </si>
  <si>
    <t xml:space="preserve">The above, tuned to an HD channel</t>
  </si>
  <si>
    <t xml:space="preserve">Lenovo Slim AC/DC adapter (40Y7650)</t>
  </si>
  <si>
    <t xml:space="preserve">7 x 5</t>
  </si>
  <si>
    <t xml:space="preserve">SL9400 / non-LED 1280x800, 4GB ram, Intel X25-M 80GB</t>
  </si>
  <si>
    <t xml:space="preserve">The above, X200s attached, no battery, switched off</t>
  </si>
  <si>
    <t xml:space="preserve">The above, in UltraBase</t>
  </si>
  <si>
    <t xml:space="preserve">The above, startup interrupt menu</t>
  </si>
  <si>
    <t xml:space="preserve">The above, desktop idle, max-3 brightness</t>
  </si>
  <si>
    <t xml:space="preserve">Ubuntu 10.04 Lucid 2.6.32-24-generic-phc, 20-4-4-4, wireless off</t>
  </si>
  <si>
    <t xml:space="preserve">The above, panel off</t>
  </si>
  <si>
    <t xml:space="preserve">The above, min brightness</t>
  </si>
  <si>
    <t xml:space="preserve">The above, max brightness</t>
  </si>
  <si>
    <t xml:space="preserve">The above, dvb-s attached but not used, max-3 brightness (incl. Tuner)</t>
  </si>
  <si>
    <t xml:space="preserve">The driver is a moron, 1.78w for nothing</t>
  </si>
  <si>
    <t xml:space="preserve">The above, dvb-s sd channel fullscreen xine (incl. Tuner)</t>
  </si>
  <si>
    <t xml:space="preserve">TV</t>
  </si>
  <si>
    <t xml:space="preserve">The above, 720p mkv fullscreen VLC</t>
  </si>
  <si>
    <t xml:space="preserve">The above, Easycap 4 input USB capture attached</t>
  </si>
  <si>
    <t xml:space="preserve">The above, mplayer 1 fps input from Easycap (720x576)</t>
  </si>
  <si>
    <t xml:space="preserve">The above, mplayer 25 fps input from Easycap (720x576)</t>
  </si>
  <si>
    <t xml:space="preserve">The above, panel off, no USB, FritzBox</t>
  </si>
  <si>
    <t xml:space="preserve">Server, night or download mode</t>
  </si>
  <si>
    <t xml:space="preserve">The above + T21 desktop idle, max brightness</t>
  </si>
  <si>
    <t xml:space="preserve">18 x 10 + 12 x 1.5</t>
  </si>
  <si>
    <t xml:space="preserve">Direct 12VDC input, 700Mhz, 384MB ram, 8GB CF, Edifer USB powered speakers</t>
  </si>
  <si>
    <t xml:space="preserve">The above, divx playback VLC (720x576, mp3 audio)</t>
  </si>
  <si>
    <t xml:space="preserve">Content is provided by the X200s by sshfs &amp; FritzBox ethernet, therefore the consolidated measurements</t>
  </si>
  <si>
    <t xml:space="preserve">The above, ogg playback Rythmbox</t>
  </si>
  <si>
    <t xml:space="preserve">AC adapter is used to pass BIOS POST (190 critical low battery), runs fine after.</t>
  </si>
  <si>
    <t xml:space="preserve">Same result with minimal length 1.5 mm2 cable involved.</t>
  </si>
  <si>
    <t xml:space="preserve">Resistance and loss are calculated against T21 only (0.98A).</t>
  </si>
  <si>
    <t xml:space="preserve">LED lighting</t>
  </si>
  <si>
    <t xml:space="preserve">Lumen</t>
  </si>
  <si>
    <t xml:space="preserve">2 x 12v LED (http://orfeusz.unas.hu/spd/orfeusz_119529/FENYPANEL_15W_12V_POWER_LED_melegfeher_1125_lumen)</t>
  </si>
  <si>
    <t xml:space="preserve">8 x 10 + 4 x 5 + 7 x 2.5 + 2 x 1.5</t>
  </si>
  <si>
    <t xml:space="preserve">1125 x 2?</t>
  </si>
  <si>
    <t xml:space="preserve">Nominal voltage should be 12.5v for 15w (x2). Not really usable, too sensible, thus vibrating.</t>
  </si>
  <si>
    <t xml:space="preserve">10w white led (http://cgi.ebay.com/10W-600Lumen-White-Led-Energy-Saving-Lamp-NEW-/180509027617?cmd=ViewItem&amp;pt=LH_DefaultDomain_0&amp;hash=item2a072d2d21) + driver (http://orfeusz.unas.hu/spd/orfeusz_480005/LED_tapegyseg_kisfeszultsegu_aramgenerator_700mA_6)</t>
  </si>
  <si>
    <t xml:space="preserve">18 x 10 + 6 x 1.5</t>
  </si>
  <si>
    <t xml:space="preserve">600@1.0A</t>
  </si>
  <si>
    <t xml:space="preserve">3w smd LED (http://www.roh-tec.de/led-lamps/NV-12-Volt/G4-LED-Stiftsockel-16-SMD-Leds-200Lm-G-4-warm-weiss::1108.html)</t>
  </si>
  <si>
    <t xml:space="preserve">18 x 10 + 4 x 1.5</t>
  </si>
  <si>
    <t xml:space="preserve">200@12v</t>
  </si>
  <si>
    <t xml:space="preserve">The above, 4x</t>
  </si>
  <si>
    <t xml:space="preserve">18 x 10 + 10 x 1 + 10 x 1.5</t>
  </si>
  <si>
    <t xml:space="preserve">800@12v</t>
  </si>
  <si>
    <t xml:space="preserve">4 x 10 w led (http://cgi.ebay.com/1x-10W-Warm-White-LED-Light-Lamp-Bulb-1x-DC12V-Driver-/230515791069?pt=LH_DefaultDomain_0&amp;hash=item35abcfd4dd)</t>
  </si>
  <si>
    <t xml:space="preserve">18 x 10 + 11 x 2.5</t>
  </si>
  <si>
    <t xml:space="preserve">10 x 1.9w led (http://www.roh-tec.de/led-lamps/G4/GU4-Led-Module/G4-LED-Stiftsockel-24-SMD-Leds-140Lm-G-4-warm-weiss::1110.html)</t>
  </si>
  <si>
    <t xml:space="preserve">8 x 10 + 15 x 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feusz.unas.hu/spd/orfeusz_119529/FENYPANEL_15W_12V_POWER_LED_melegfeher_1125_lumen" TargetMode="External"/><Relationship Id="rId2" Type="http://schemas.openxmlformats.org/officeDocument/2006/relationships/hyperlink" Target="http://cgi.ebay.com/10W-600Lumen-White-Led-Energy-Saving-Lamp-NEW-/180509027617?cmd=ViewItem&amp;pt=LH_DefaultDomain_0&amp;hash=item2a072d2d21" TargetMode="External"/><Relationship Id="rId3" Type="http://schemas.openxmlformats.org/officeDocument/2006/relationships/hyperlink" Target="mailto:600@1.0A" TargetMode="External"/><Relationship Id="rId4" Type="http://schemas.openxmlformats.org/officeDocument/2006/relationships/hyperlink" Target="http://www.roh-tec.de/led-lamps/NV-12-Volt/G4-LED-Stiftsockel-16-SMD-Leds-200Lm-G-4-warm-weiss::1108.html" TargetMode="External"/><Relationship Id="rId5" Type="http://schemas.openxmlformats.org/officeDocument/2006/relationships/hyperlink" Target="mailto:200@12v" TargetMode="External"/><Relationship Id="rId6" Type="http://schemas.openxmlformats.org/officeDocument/2006/relationships/hyperlink" Target="mailto:800@12v" TargetMode="External"/><Relationship Id="rId7" Type="http://schemas.openxmlformats.org/officeDocument/2006/relationships/hyperlink" Target="http://cgi.ebay.com/1x-10W-Warm-White-LED-Light-Lamp-Bulb-1x-DC12V-Driver-/230515791069?pt=LH_DefaultDomain_0&amp;hash=item35abcfd4dd" TargetMode="External"/><Relationship Id="rId8" Type="http://schemas.openxmlformats.org/officeDocument/2006/relationships/hyperlink" Target="http://www.roh-tec.de/led-lamps/G4/GU4-Led-Module/G4-LED-Stiftsockel-24-SMD-Leds-140Lm-G-4-warm-weiss::11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8.26"/>
    <col collapsed="false" customWidth="false" hidden="false" outlineLevel="0" max="4" min="2" style="1" width="11.57"/>
    <col collapsed="false" customWidth="true" hidden="false" outlineLevel="0" max="5" min="5" style="2" width="21.21"/>
    <col collapsed="false" customWidth="false" hidden="false" outlineLevel="0" max="6" min="6" style="3" width="11.57"/>
    <col collapsed="false" customWidth="true" hidden="false" outlineLevel="0" max="7" min="7" style="3" width="5.29"/>
    <col collapsed="false" customWidth="true" hidden="false" outlineLevel="0" max="8" min="8" style="3" width="7.39"/>
  </cols>
  <sheetData>
    <row r="1" customFormat="false" ht="12.75" hidden="false" customHeight="false" outlineLevel="0" collapsed="false">
      <c r="A1" s="4" t="s">
        <v>0</v>
      </c>
    </row>
    <row r="3" s="4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4" t="s">
        <v>9</v>
      </c>
    </row>
    <row r="4" s="7" customFormat="true" ht="12.75" hidden="false" customHeight="false" outlineLevel="0" collapsed="false">
      <c r="A4" s="7" t="s">
        <v>10</v>
      </c>
      <c r="B4" s="8" t="n">
        <v>0.35</v>
      </c>
      <c r="C4" s="8" t="n">
        <v>11.98</v>
      </c>
      <c r="D4" s="8" t="n">
        <f aca="false">B4*C4</f>
        <v>4.193</v>
      </c>
      <c r="E4" s="9" t="s">
        <v>11</v>
      </c>
      <c r="F4" s="10" t="n">
        <f aca="false">2*(0.0245+0.049)</f>
        <v>0.147</v>
      </c>
      <c r="G4" s="10" t="n">
        <f aca="false">F4*B4*B4</f>
        <v>0.0180075</v>
      </c>
      <c r="H4" s="11" t="n">
        <f aca="false">G4/D4</f>
        <v>0.00429465776293823</v>
      </c>
    </row>
    <row r="5" s="12" customFormat="true" ht="12.75" hidden="false" customHeight="false" outlineLevel="0" collapsed="false">
      <c r="A5" s="12" t="s">
        <v>12</v>
      </c>
      <c r="B5" s="13" t="n">
        <v>0.02</v>
      </c>
      <c r="C5" s="13" t="n">
        <v>12.03</v>
      </c>
      <c r="D5" s="13" t="n">
        <f aca="false">B5*C5</f>
        <v>0.2406</v>
      </c>
      <c r="E5" s="14" t="s">
        <v>13</v>
      </c>
      <c r="F5" s="15" t="n">
        <f aca="false">2*(0.0245+0.0117)</f>
        <v>0.0724</v>
      </c>
      <c r="G5" s="15" t="n">
        <f aca="false">F5*B5*B5</f>
        <v>2.896E-005</v>
      </c>
      <c r="H5" s="16" t="n">
        <f aca="false">G5/D5</f>
        <v>0.000120365752285952</v>
      </c>
    </row>
    <row r="6" customFormat="false" ht="12.75" hidden="false" customHeight="false" outlineLevel="0" collapsed="false">
      <c r="A6" s="0" t="s">
        <v>14</v>
      </c>
      <c r="B6" s="17" t="n">
        <v>0.45</v>
      </c>
      <c r="C6" s="17" t="n">
        <v>11.98</v>
      </c>
      <c r="D6" s="17" t="n">
        <f aca="false">B6*C6</f>
        <v>5.391</v>
      </c>
      <c r="E6" s="18"/>
      <c r="F6" s="15" t="n">
        <f aca="false">2*(0.0245+0.0117)</f>
        <v>0.0724</v>
      </c>
      <c r="G6" s="15" t="n">
        <f aca="false">F6*B6*B6</f>
        <v>0.014661</v>
      </c>
      <c r="H6" s="16" t="n">
        <f aca="false">G6/D6</f>
        <v>0.0027195325542571</v>
      </c>
    </row>
    <row r="7" s="19" customFormat="true" ht="12.75" hidden="false" customHeight="false" outlineLevel="0" collapsed="false">
      <c r="A7" s="19" t="s">
        <v>15</v>
      </c>
      <c r="B7" s="20" t="n">
        <v>0.5</v>
      </c>
      <c r="C7" s="20" t="n">
        <v>11.98</v>
      </c>
      <c r="D7" s="20" t="n">
        <f aca="false">B7*C7</f>
        <v>5.99</v>
      </c>
      <c r="E7" s="21"/>
      <c r="F7" s="15" t="n">
        <f aca="false">2*(0.0245+0.0117)</f>
        <v>0.0724</v>
      </c>
      <c r="G7" s="15" t="n">
        <f aca="false">F7*B7*B7</f>
        <v>0.0181</v>
      </c>
      <c r="H7" s="16" t="n">
        <f aca="false">G7/D7</f>
        <v>0.00302170283806344</v>
      </c>
    </row>
    <row r="8" s="12" customFormat="true" ht="12.75" hidden="false" customHeight="false" outlineLevel="0" collapsed="false">
      <c r="A8" s="17" t="s">
        <v>16</v>
      </c>
      <c r="B8" s="13" t="n">
        <v>0.06</v>
      </c>
      <c r="C8" s="13" t="n">
        <v>12.04</v>
      </c>
      <c r="D8" s="13" t="n">
        <f aca="false">B8*C8</f>
        <v>0.7224</v>
      </c>
      <c r="E8" s="14" t="s">
        <v>17</v>
      </c>
      <c r="F8" s="22" t="n">
        <f aca="false">2*0.0245</f>
        <v>0.049</v>
      </c>
      <c r="G8" s="22" t="n">
        <f aca="false">F8*B8*B8</f>
        <v>0.0001764</v>
      </c>
      <c r="H8" s="23" t="n">
        <f aca="false">G8/D8</f>
        <v>0.000244186046511628</v>
      </c>
      <c r="I8" s="17" t="s">
        <v>18</v>
      </c>
      <c r="J8" s="0"/>
    </row>
    <row r="9" s="24" customFormat="true" ht="12.75" hidden="false" customHeight="false" outlineLevel="0" collapsed="false">
      <c r="A9" s="24" t="s">
        <v>19</v>
      </c>
      <c r="B9" s="25" t="n">
        <v>0.1</v>
      </c>
      <c r="C9" s="25" t="n">
        <v>12.03</v>
      </c>
      <c r="D9" s="25" t="n">
        <f aca="false">B9*C9</f>
        <v>1.203</v>
      </c>
      <c r="E9" s="26"/>
      <c r="F9" s="15" t="n">
        <f aca="false">2*0.0245</f>
        <v>0.049</v>
      </c>
      <c r="G9" s="15" t="n">
        <f aca="false">F9*B9*B9</f>
        <v>0.00049</v>
      </c>
      <c r="H9" s="16" t="n">
        <f aca="false">G9/D9</f>
        <v>0.000407315045719036</v>
      </c>
      <c r="I9" s="0"/>
      <c r="J9" s="0"/>
    </row>
    <row r="10" s="24" customFormat="true" ht="12.75" hidden="false" customHeight="false" outlineLevel="0" collapsed="false">
      <c r="A10" s="0" t="s">
        <v>20</v>
      </c>
      <c r="B10" s="25" t="n">
        <v>0.12</v>
      </c>
      <c r="C10" s="25" t="n">
        <v>12.03</v>
      </c>
      <c r="D10" s="25" t="n">
        <f aca="false">B10*C10</f>
        <v>1.4436</v>
      </c>
      <c r="E10" s="26"/>
      <c r="F10" s="15" t="n">
        <f aca="false">2*0.0245</f>
        <v>0.049</v>
      </c>
      <c r="G10" s="15" t="n">
        <f aca="false">F10*B10*B10</f>
        <v>0.0007056</v>
      </c>
      <c r="H10" s="16" t="n">
        <f aca="false">G10/D10</f>
        <v>0.000488778054862843</v>
      </c>
      <c r="I10" s="0"/>
      <c r="J10" s="0"/>
    </row>
    <row r="11" s="24" customFormat="true" ht="12.75" hidden="false" customHeight="false" outlineLevel="0" collapsed="false">
      <c r="A11" s="24" t="s">
        <v>21</v>
      </c>
      <c r="B11" s="25" t="n">
        <v>2.12</v>
      </c>
      <c r="C11" s="25" t="n">
        <v>11.86</v>
      </c>
      <c r="D11" s="25" t="n">
        <f aca="false">B11*C11</f>
        <v>25.1432</v>
      </c>
      <c r="E11" s="26"/>
      <c r="F11" s="15" t="n">
        <f aca="false">2*0.0245</f>
        <v>0.049</v>
      </c>
      <c r="G11" s="15" t="n">
        <f aca="false">F11*B11*B11</f>
        <v>0.2202256</v>
      </c>
      <c r="H11" s="16" t="n">
        <f aca="false">G11/D11</f>
        <v>0.00875885328836425</v>
      </c>
      <c r="J11" s="17"/>
    </row>
    <row r="12" s="27" customFormat="true" ht="12.75" hidden="false" customHeight="false" outlineLevel="0" collapsed="false">
      <c r="A12" s="27" t="s">
        <v>22</v>
      </c>
      <c r="B12" s="28" t="n">
        <v>1.04</v>
      </c>
      <c r="C12" s="28" t="n">
        <v>11.95</v>
      </c>
      <c r="D12" s="28" t="n">
        <f aca="false">B12*C12</f>
        <v>12.428</v>
      </c>
      <c r="E12" s="29"/>
      <c r="F12" s="30" t="n">
        <f aca="false">2*0.0245</f>
        <v>0.049</v>
      </c>
      <c r="G12" s="30" t="n">
        <f aca="false">F12*B12*B12</f>
        <v>0.0529984</v>
      </c>
      <c r="H12" s="31" t="n">
        <f aca="false">G12/D12</f>
        <v>0.00426443514644352</v>
      </c>
      <c r="I12" s="32" t="s">
        <v>23</v>
      </c>
      <c r="J12" s="32"/>
    </row>
    <row r="13" s="24" customFormat="true" ht="12.75" hidden="false" customHeight="false" outlineLevel="0" collapsed="false">
      <c r="A13" s="24" t="s">
        <v>24</v>
      </c>
      <c r="B13" s="25"/>
      <c r="C13" s="25"/>
      <c r="D13" s="25"/>
      <c r="E13" s="26"/>
      <c r="F13" s="15" t="n">
        <f aca="false">2*0.0245</f>
        <v>0.049</v>
      </c>
      <c r="G13" s="15" t="n">
        <f aca="false">F13*B13*B13</f>
        <v>0</v>
      </c>
      <c r="H13" s="16" t="e">
        <f aca="false">G13/D13</f>
        <v>#DIV/0!</v>
      </c>
      <c r="I13" s="17"/>
      <c r="J13" s="17"/>
    </row>
    <row r="14" s="24" customFormat="true" ht="12.75" hidden="false" customHeight="false" outlineLevel="0" collapsed="false">
      <c r="A14" s="24" t="s">
        <v>25</v>
      </c>
      <c r="B14" s="25" t="n">
        <v>0.84</v>
      </c>
      <c r="C14" s="25" t="n">
        <v>11.97</v>
      </c>
      <c r="D14" s="25" t="n">
        <f aca="false">B14*C14</f>
        <v>10.0548</v>
      </c>
      <c r="E14" s="26"/>
      <c r="F14" s="15" t="n">
        <f aca="false">2*0.0245</f>
        <v>0.049</v>
      </c>
      <c r="G14" s="15" t="n">
        <f aca="false">F14*B14*B14</f>
        <v>0.0345744</v>
      </c>
      <c r="H14" s="16" t="n">
        <f aca="false">G14/D14</f>
        <v>0.00343859649122807</v>
      </c>
      <c r="J14" s="17"/>
    </row>
    <row r="15" s="24" customFormat="true" ht="12.75" hidden="false" customHeight="false" outlineLevel="0" collapsed="false">
      <c r="A15" s="24" t="s">
        <v>26</v>
      </c>
      <c r="B15" s="25" t="n">
        <v>1.25</v>
      </c>
      <c r="C15" s="25" t="n">
        <v>11.93</v>
      </c>
      <c r="D15" s="25" t="n">
        <f aca="false">B15*C15</f>
        <v>14.9125</v>
      </c>
      <c r="E15" s="26"/>
      <c r="F15" s="15" t="n">
        <f aca="false">2*0.0245</f>
        <v>0.049</v>
      </c>
      <c r="G15" s="15" t="n">
        <f aca="false">F15*B15*B15</f>
        <v>0.0765625</v>
      </c>
      <c r="H15" s="16" t="n">
        <f aca="false">G15/D15</f>
        <v>0.00513411567476949</v>
      </c>
      <c r="J15" s="17"/>
    </row>
    <row r="16" s="27" customFormat="true" ht="12.75" hidden="false" customHeight="false" outlineLevel="0" collapsed="false">
      <c r="A16" s="27" t="s">
        <v>27</v>
      </c>
      <c r="B16" s="28" t="n">
        <v>1.4</v>
      </c>
      <c r="C16" s="28" t="n">
        <v>11.92</v>
      </c>
      <c r="D16" s="28" t="n">
        <f aca="false">B16*C16</f>
        <v>16.688</v>
      </c>
      <c r="E16" s="29"/>
      <c r="F16" s="30" t="n">
        <f aca="false">2*0.0245</f>
        <v>0.049</v>
      </c>
      <c r="G16" s="30" t="n">
        <f aca="false">F16*B16*B16</f>
        <v>0.09604</v>
      </c>
      <c r="H16" s="31" t="n">
        <f aca="false">G16/D16</f>
        <v>0.00575503355704698</v>
      </c>
      <c r="I16" s="27" t="s">
        <v>28</v>
      </c>
      <c r="J16" s="32"/>
    </row>
    <row r="17" s="27" customFormat="true" ht="12.75" hidden="false" customHeight="false" outlineLevel="0" collapsed="false">
      <c r="A17" s="27" t="s">
        <v>29</v>
      </c>
      <c r="B17" s="28" t="n">
        <v>1.92</v>
      </c>
      <c r="C17" s="28" t="n">
        <v>11.88</v>
      </c>
      <c r="D17" s="28" t="n">
        <f aca="false">B17*C17</f>
        <v>22.8096</v>
      </c>
      <c r="E17" s="29"/>
      <c r="F17" s="30" t="n">
        <f aca="false">2*0.0245</f>
        <v>0.049</v>
      </c>
      <c r="G17" s="30" t="n">
        <f aca="false">F17*B17*B17</f>
        <v>0.1806336</v>
      </c>
      <c r="H17" s="31" t="n">
        <f aca="false">G17/D17</f>
        <v>0.00791919191919192</v>
      </c>
      <c r="I17" s="27" t="s">
        <v>30</v>
      </c>
      <c r="J17" s="32"/>
    </row>
    <row r="18" s="24" customFormat="true" ht="12.75" hidden="false" customHeight="false" outlineLevel="0" collapsed="false">
      <c r="A18" s="24" t="s">
        <v>31</v>
      </c>
      <c r="B18" s="25" t="n">
        <v>1.5</v>
      </c>
      <c r="C18" s="25" t="n">
        <v>11.91</v>
      </c>
      <c r="D18" s="25" t="n">
        <f aca="false">B18*C18</f>
        <v>17.865</v>
      </c>
      <c r="E18" s="26"/>
      <c r="F18" s="15" t="n">
        <f aca="false">2*0.0245</f>
        <v>0.049</v>
      </c>
      <c r="G18" s="15" t="n">
        <f aca="false">F18*B18*B18</f>
        <v>0.11025</v>
      </c>
      <c r="H18" s="16" t="n">
        <f aca="false">G18/D18</f>
        <v>0.00617128463476071</v>
      </c>
      <c r="J18" s="17"/>
    </row>
    <row r="19" s="24" customFormat="true" ht="12.75" hidden="false" customHeight="false" outlineLevel="0" collapsed="false">
      <c r="A19" s="24" t="s">
        <v>32</v>
      </c>
      <c r="B19" s="25" t="n">
        <v>1.1</v>
      </c>
      <c r="C19" s="25" t="n">
        <v>11.94</v>
      </c>
      <c r="D19" s="25" t="n">
        <f aca="false">B19*C19</f>
        <v>13.134</v>
      </c>
      <c r="E19" s="26"/>
      <c r="F19" s="15" t="n">
        <f aca="false">2*0.0245</f>
        <v>0.049</v>
      </c>
      <c r="G19" s="15" t="n">
        <f aca="false">F19*B19*B19</f>
        <v>0.05929</v>
      </c>
      <c r="H19" s="16" t="n">
        <f aca="false">G19/D19</f>
        <v>0.0045142378559464</v>
      </c>
      <c r="J19" s="17"/>
    </row>
    <row r="20" s="24" customFormat="true" ht="12.75" hidden="false" customHeight="false" outlineLevel="0" collapsed="false">
      <c r="A20" s="24" t="s">
        <v>33</v>
      </c>
      <c r="B20" s="25" t="n">
        <v>1.3</v>
      </c>
      <c r="C20" s="25" t="n">
        <v>11.93</v>
      </c>
      <c r="D20" s="25" t="n">
        <f aca="false">B20*C20</f>
        <v>15.509</v>
      </c>
      <c r="E20" s="26"/>
      <c r="F20" s="15" t="n">
        <f aca="false">2*0.0245</f>
        <v>0.049</v>
      </c>
      <c r="G20" s="15" t="n">
        <f aca="false">F20*B20*B20</f>
        <v>0.08281</v>
      </c>
      <c r="H20" s="16" t="n">
        <f aca="false">G20/D20</f>
        <v>0.00533948030176027</v>
      </c>
      <c r="J20" s="17"/>
    </row>
    <row r="21" s="24" customFormat="true" ht="12.75" hidden="false" customHeight="false" outlineLevel="0" collapsed="false">
      <c r="A21" s="24" t="s">
        <v>34</v>
      </c>
      <c r="B21" s="25" t="n">
        <v>1.4</v>
      </c>
      <c r="C21" s="25" t="n">
        <v>11.92</v>
      </c>
      <c r="D21" s="25" t="n">
        <f aca="false">B21*C21</f>
        <v>16.688</v>
      </c>
      <c r="E21" s="26"/>
      <c r="F21" s="15" t="n">
        <f aca="false">2*0.0245</f>
        <v>0.049</v>
      </c>
      <c r="G21" s="15" t="n">
        <f aca="false">F21*B21*B21</f>
        <v>0.09604</v>
      </c>
      <c r="H21" s="16" t="n">
        <f aca="false">G21/D21</f>
        <v>0.00575503355704698</v>
      </c>
      <c r="J21" s="17"/>
    </row>
    <row r="22" s="33" customFormat="true" ht="12.75" hidden="false" customHeight="false" outlineLevel="0" collapsed="false">
      <c r="A22" s="33" t="s">
        <v>35</v>
      </c>
      <c r="B22" s="34" t="n">
        <v>1.02</v>
      </c>
      <c r="C22" s="34" t="n">
        <v>11.95</v>
      </c>
      <c r="D22" s="34" t="n">
        <f aca="false">B22*C22</f>
        <v>12.189</v>
      </c>
      <c r="E22" s="35"/>
      <c r="F22" s="36" t="n">
        <f aca="false">2*0.0245</f>
        <v>0.049</v>
      </c>
      <c r="G22" s="36" t="n">
        <f aca="false">F22*B22*B22</f>
        <v>0.0509796</v>
      </c>
      <c r="H22" s="37" t="n">
        <f aca="false">G22/D22</f>
        <v>0.00418242677824268</v>
      </c>
      <c r="I22" s="33" t="s">
        <v>36</v>
      </c>
      <c r="J22" s="34"/>
    </row>
    <row r="23" s="24" customFormat="true" ht="12.75" hidden="false" customHeight="false" outlineLevel="0" collapsed="false">
      <c r="A23" s="24" t="s">
        <v>37</v>
      </c>
      <c r="B23" s="25" t="n">
        <v>2</v>
      </c>
      <c r="C23" s="25" t="n">
        <v>11.87</v>
      </c>
      <c r="D23" s="25" t="n">
        <f aca="false">B23*C23</f>
        <v>23.74</v>
      </c>
      <c r="E23" s="26" t="s">
        <v>38</v>
      </c>
      <c r="F23" s="15" t="n">
        <f aca="false">2*(0.0315+0.14)</f>
        <v>0.343</v>
      </c>
      <c r="G23" s="15" t="n">
        <f aca="false">F23*(B23-$B$22)*(B23-$B$22)</f>
        <v>0.3294172</v>
      </c>
      <c r="H23" s="16" t="n">
        <f aca="false">G23/D23</f>
        <v>0.0138760404380792</v>
      </c>
      <c r="I23" s="24" t="s">
        <v>39</v>
      </c>
      <c r="J23" s="17"/>
    </row>
    <row r="24" s="24" customFormat="true" ht="12.75" hidden="false" customHeight="false" outlineLevel="0" collapsed="false">
      <c r="A24" s="24" t="s">
        <v>40</v>
      </c>
      <c r="B24" s="25" t="n">
        <v>3.08</v>
      </c>
      <c r="C24" s="25" t="n">
        <v>11.79</v>
      </c>
      <c r="D24" s="25" t="n">
        <f aca="false">B24*C24</f>
        <v>36.3132</v>
      </c>
      <c r="E24" s="26"/>
      <c r="F24" s="15" t="n">
        <f aca="false">2*(0.0315+0.14)</f>
        <v>0.343</v>
      </c>
      <c r="G24" s="15" t="n">
        <f aca="false">F24*(B24-$B$22)*(B24-$B$22)</f>
        <v>1.4555548</v>
      </c>
      <c r="H24" s="16" t="n">
        <f aca="false">G24/D24</f>
        <v>0.0400833526100702</v>
      </c>
      <c r="I24" s="24" t="s">
        <v>41</v>
      </c>
      <c r="J24" s="17"/>
    </row>
    <row r="25" s="24" customFormat="true" ht="12.75" hidden="false" customHeight="false" outlineLevel="0" collapsed="false">
      <c r="A25" s="24" t="s">
        <v>42</v>
      </c>
      <c r="B25" s="25" t="n">
        <v>2.5</v>
      </c>
      <c r="C25" s="25" t="n">
        <v>11.84</v>
      </c>
      <c r="D25" s="25" t="n">
        <f aca="false">B25*C25</f>
        <v>29.6</v>
      </c>
      <c r="E25" s="26"/>
      <c r="F25" s="15" t="n">
        <f aca="false">2*(0.0315+0.14)</f>
        <v>0.343</v>
      </c>
      <c r="G25" s="15" t="n">
        <f aca="false">F25*(B25-$B$22)*(B25-$B$22)</f>
        <v>0.7513072</v>
      </c>
      <c r="H25" s="16" t="n">
        <f aca="false">G25/D25</f>
        <v>0.025382</v>
      </c>
      <c r="I25" s="24" t="s">
        <v>43</v>
      </c>
      <c r="J25" s="17"/>
    </row>
    <row r="26" s="24" customFormat="true" ht="12.75" hidden="false" customHeight="false" outlineLevel="0" collapsed="false">
      <c r="A26" s="24" t="s">
        <v>24</v>
      </c>
      <c r="B26" s="25" t="n">
        <v>2</v>
      </c>
      <c r="C26" s="25" t="n">
        <v>11.87</v>
      </c>
      <c r="D26" s="25" t="n">
        <f aca="false">B26*C26</f>
        <v>23.74</v>
      </c>
      <c r="E26" s="26"/>
      <c r="F26" s="15" t="n">
        <f aca="false">2*(0.0315+0.14)</f>
        <v>0.343</v>
      </c>
      <c r="G26" s="15" t="n">
        <f aca="false">F26*(B26-$B$22)*(B26-$B$22)</f>
        <v>0.3294172</v>
      </c>
      <c r="H26" s="16" t="n">
        <f aca="false">G26/D26</f>
        <v>0.0138760404380792</v>
      </c>
      <c r="I26" s="24" t="s">
        <v>44</v>
      </c>
      <c r="J26" s="17"/>
    </row>
    <row r="27" s="24" customFormat="true" ht="12.75" hidden="false" customHeight="false" outlineLevel="0" collapsed="false">
      <c r="B27" s="25"/>
      <c r="C27" s="25"/>
      <c r="D27" s="25"/>
      <c r="E27" s="26"/>
      <c r="F27" s="15"/>
      <c r="G27" s="15"/>
      <c r="H27" s="15"/>
      <c r="I27" s="24" t="s">
        <v>45</v>
      </c>
      <c r="J27" s="17"/>
    </row>
    <row r="28" customFormat="false" ht="12.75" hidden="false" customHeight="false" outlineLevel="0" collapsed="false">
      <c r="B28" s="17"/>
      <c r="C28" s="17"/>
      <c r="D28" s="17"/>
      <c r="E28" s="18"/>
      <c r="F28" s="38"/>
      <c r="G28" s="38"/>
      <c r="H28" s="38"/>
      <c r="I28" s="17"/>
    </row>
    <row r="29" customFormat="false" ht="12.75" hidden="false" customHeight="false" outlineLevel="0" collapsed="false">
      <c r="A29" s="4" t="s">
        <v>46</v>
      </c>
      <c r="B29" s="17"/>
      <c r="C29" s="17"/>
      <c r="D29" s="17"/>
      <c r="E29" s="18"/>
      <c r="F29" s="38"/>
      <c r="G29" s="38"/>
      <c r="H29" s="38"/>
      <c r="I29" s="17"/>
    </row>
    <row r="30" customFormat="false" ht="12.75" hidden="false" customHeight="false" outlineLevel="0" collapsed="false">
      <c r="A30" s="4"/>
      <c r="B30" s="17"/>
      <c r="C30" s="17"/>
      <c r="D30" s="17"/>
      <c r="E30" s="18"/>
      <c r="F30" s="38"/>
      <c r="G30" s="38"/>
      <c r="H30" s="38"/>
      <c r="I30" s="17"/>
    </row>
    <row r="31" s="39" customFormat="true" ht="12.75" hidden="false" customHeight="false" outlineLevel="0" collapsed="false">
      <c r="A31" s="39" t="s">
        <v>1</v>
      </c>
      <c r="B31" s="40" t="s">
        <v>2</v>
      </c>
      <c r="C31" s="40" t="s">
        <v>3</v>
      </c>
      <c r="D31" s="40" t="s">
        <v>4</v>
      </c>
      <c r="E31" s="41" t="s">
        <v>5</v>
      </c>
      <c r="F31" s="41" t="s">
        <v>6</v>
      </c>
      <c r="G31" s="41" t="s">
        <v>7</v>
      </c>
      <c r="H31" s="41" t="s">
        <v>8</v>
      </c>
      <c r="I31" s="39" t="s">
        <v>47</v>
      </c>
    </row>
    <row r="32" customFormat="false" ht="12.75" hidden="false" customHeight="false" outlineLevel="0" collapsed="false">
      <c r="A32" s="42" t="s">
        <v>48</v>
      </c>
      <c r="B32" s="17" t="n">
        <v>1.26</v>
      </c>
      <c r="C32" s="17" t="n">
        <v>11.69</v>
      </c>
      <c r="D32" s="17" t="n">
        <f aca="false">B32*C32</f>
        <v>14.7294</v>
      </c>
      <c r="E32" s="18" t="s">
        <v>49</v>
      </c>
      <c r="F32" s="38" t="n">
        <f aca="false">2*(+0.014+0.014+0.049+0.0233)</f>
        <v>0.2006</v>
      </c>
      <c r="G32" s="15" t="n">
        <f aca="false">F32*B32*B32</f>
        <v>0.31847256</v>
      </c>
      <c r="H32" s="16" t="n">
        <f aca="false">G32/D32</f>
        <v>0.0216215568862275</v>
      </c>
      <c r="I32" s="0" t="s">
        <v>50</v>
      </c>
      <c r="J32" s="0" t="s">
        <v>51</v>
      </c>
    </row>
    <row r="33" customFormat="false" ht="12.75" hidden="false" customHeight="false" outlineLevel="0" collapsed="false">
      <c r="A33" s="43" t="s">
        <v>52</v>
      </c>
      <c r="B33" s="17" t="n">
        <v>0.6</v>
      </c>
      <c r="C33" s="17" t="n">
        <v>11.74</v>
      </c>
      <c r="D33" s="17" t="n">
        <f aca="false">B33*C33</f>
        <v>7.044</v>
      </c>
      <c r="E33" s="18" t="s">
        <v>53</v>
      </c>
      <c r="F33" s="38" t="n">
        <f aca="false">2*(+0.0315+0.07)</f>
        <v>0.203</v>
      </c>
      <c r="G33" s="15" t="n">
        <f aca="false">F33*B33*B33</f>
        <v>0.07308</v>
      </c>
      <c r="H33" s="16" t="n">
        <f aca="false">G33/D33</f>
        <v>0.0103747870528109</v>
      </c>
      <c r="I33" s="42" t="s">
        <v>54</v>
      </c>
    </row>
    <row r="34" customFormat="false" ht="12.75" hidden="false" customHeight="false" outlineLevel="0" collapsed="false">
      <c r="A34" s="42" t="s">
        <v>55</v>
      </c>
      <c r="B34" s="17" t="n">
        <v>0.25</v>
      </c>
      <c r="C34" s="17" t="n">
        <v>11.86</v>
      </c>
      <c r="D34" s="17" t="n">
        <f aca="false">B34*C34</f>
        <v>2.965</v>
      </c>
      <c r="E34" s="18" t="s">
        <v>56</v>
      </c>
      <c r="F34" s="38" t="n">
        <f aca="false">2*(+0.0315+0.0467)</f>
        <v>0.1564</v>
      </c>
      <c r="G34" s="15" t="n">
        <f aca="false">F34*B34*B34</f>
        <v>0.009775</v>
      </c>
      <c r="H34" s="16" t="n">
        <f aca="false">G34/D34</f>
        <v>0.00329679595278246</v>
      </c>
      <c r="I34" s="42" t="s">
        <v>57</v>
      </c>
    </row>
    <row r="35" customFormat="false" ht="12.75" hidden="false" customHeight="false" outlineLevel="0" collapsed="false">
      <c r="A35" s="0" t="s">
        <v>58</v>
      </c>
      <c r="B35" s="17" t="n">
        <v>1.21</v>
      </c>
      <c r="C35" s="17" t="n">
        <v>11.94</v>
      </c>
      <c r="D35" s="17" t="n">
        <f aca="false">B35*C35</f>
        <v>14.4474</v>
      </c>
      <c r="E35" s="18" t="s">
        <v>59</v>
      </c>
      <c r="F35" s="38" t="n">
        <f aca="false">2*(+0.0315+0.175+0.1167)</f>
        <v>0.6464</v>
      </c>
      <c r="G35" s="15" t="n">
        <f aca="false">F35*B35*B35</f>
        <v>0.94639424</v>
      </c>
      <c r="H35" s="16" t="n">
        <f aca="false">G35/D35</f>
        <v>0.0655061976549414</v>
      </c>
      <c r="I35" s="42" t="s">
        <v>60</v>
      </c>
    </row>
    <row r="36" customFormat="false" ht="12.75" hidden="false" customHeight="false" outlineLevel="0" collapsed="false">
      <c r="A36" s="42" t="s">
        <v>61</v>
      </c>
      <c r="B36" s="17" t="n">
        <v>3.84</v>
      </c>
      <c r="C36" s="17" t="n">
        <v>11.77</v>
      </c>
      <c r="D36" s="17" t="n">
        <f aca="false">B36*C36</f>
        <v>45.1968</v>
      </c>
      <c r="E36" s="18" t="s">
        <v>62</v>
      </c>
      <c r="F36" s="38" t="n">
        <f aca="false">2*(+0.0315+0.077)</f>
        <v>0.217</v>
      </c>
      <c r="G36" s="15" t="n">
        <f aca="false">F36*B36*B36</f>
        <v>3.1997952</v>
      </c>
      <c r="H36" s="16" t="n">
        <f aca="false">G36/D36</f>
        <v>0.0707969413763806</v>
      </c>
      <c r="I36" s="0" t="n">
        <v>2400</v>
      </c>
    </row>
    <row r="37" customFormat="false" ht="12.75" hidden="false" customHeight="false" outlineLevel="0" collapsed="false">
      <c r="A37" s="42" t="s">
        <v>63</v>
      </c>
      <c r="B37" s="17" t="n">
        <v>0.8</v>
      </c>
      <c r="C37" s="17" t="n">
        <v>11.97</v>
      </c>
      <c r="D37" s="17" t="n">
        <f aca="false">B37*C37</f>
        <v>9.576</v>
      </c>
      <c r="E37" s="18" t="s">
        <v>64</v>
      </c>
      <c r="F37" s="38" t="n">
        <f aca="false">2*(+0.014+0.175)</f>
        <v>0.378</v>
      </c>
      <c r="G37" s="15" t="n">
        <f aca="false">F37*B37*B37</f>
        <v>0.24192</v>
      </c>
      <c r="H37" s="16" t="n">
        <f aca="false">G37/D37</f>
        <v>0.0252631578947368</v>
      </c>
    </row>
    <row r="38" customFormat="false" ht="12.75" hidden="false" customHeight="false" outlineLevel="0" collapsed="false">
      <c r="B38" s="17"/>
      <c r="C38" s="17"/>
      <c r="D38" s="17"/>
      <c r="E38" s="18"/>
      <c r="F38" s="38"/>
      <c r="G38" s="38"/>
      <c r="H38" s="38"/>
    </row>
    <row r="39" customFormat="false" ht="12.75" hidden="false" customHeight="false" outlineLevel="0" collapsed="false">
      <c r="B39" s="17"/>
      <c r="C39" s="17"/>
      <c r="D39" s="17"/>
      <c r="E39" s="18"/>
      <c r="F39" s="38"/>
      <c r="G39" s="38"/>
      <c r="H39" s="38"/>
    </row>
  </sheetData>
  <hyperlinks>
    <hyperlink ref="A32" r:id="rId1" display="2 x 12v LED (http://orfeusz.unas.hu/spd/orfeusz_119529/FENYPANEL_15W_12V_POWER_LED_melegfeher_1125_lumen)"/>
    <hyperlink ref="A33" r:id="rId2" display="10w white led (http://cgi.ebay.com/10W-600Lumen-White-Led-Energy-Saving-Lamp-NEW-/180509027617?cmd=ViewItem&amp;pt=LH_DefaultDomain_0&amp;hash=item2a072d2d21) + driver (http://orfeusz.unas.hu/spd/orfeusz_480005/LED_tapegyseg_kisfeszultsegu_aramgenerator_700mA_6)"/>
    <hyperlink ref="I33" r:id="rId3" display="600@1.0A"/>
    <hyperlink ref="A34" r:id="rId4" display="3w smd LED (http://www.roh-tec.de/led-lamps/NV-12-Volt/G4-LED-Stiftsockel-16-SMD-Leds-200Lm-G-4-warm-weiss::1108.html)"/>
    <hyperlink ref="I34" r:id="rId5" display="200@12v"/>
    <hyperlink ref="I35" r:id="rId6" display="800@12v"/>
    <hyperlink ref="A36" r:id="rId7" display="4 x 10 w led (http://cgi.ebay.com/1x-10W-Warm-White-LED-Light-Lamp-Bulb-1x-DC12V-Driver-/230515791069?pt=LH_DefaultDomain_0&amp;hash=item35abcfd4dd)"/>
    <hyperlink ref="A37" r:id="rId8" display="10 x 1.9w led (http://www.roh-tec.de/led-lamps/G4/GU4-Led-Module/G4-LED-Stiftsockel-24-SMD-Leds-140Lm-G-4-warm-weiss::1110.html)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20:12:30Z</dcterms:created>
  <dc:creator>lapa</dc:creator>
  <dc:description/>
  <dc:language>en-US</dc:language>
  <cp:lastModifiedBy>lapa </cp:lastModifiedBy>
  <dcterms:modified xsi:type="dcterms:W3CDTF">2010-09-11T16:06:22Z</dcterms:modified>
  <cp:revision>23</cp:revision>
  <dc:subject/>
  <dc:title/>
</cp:coreProperties>
</file>